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2 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План на 2012 год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Индикативный план социально-экономического развития Новоминского сельского поселения Каневского района на 2012 год</t>
  </si>
  <si>
    <t xml:space="preserve">Показатель, единица измерения</t>
  </si>
  <si>
    <t xml:space="preserve">2010 год</t>
  </si>
  <si>
    <t xml:space="preserve">2011 год</t>
  </si>
  <si>
    <t xml:space="preserve">2011г. в % к 2010г.</t>
  </si>
  <si>
    <t xml:space="preserve">2012 год</t>
  </si>
  <si>
    <t xml:space="preserve">2012г. в % к 2011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лбасные изделия, тыс.тонн</t>
  </si>
  <si>
    <t xml:space="preserve">Консервы овощные, млн.усл.банок</t>
  </si>
  <si>
    <t xml:space="preserve">Мука, тыс.тонн</t>
  </si>
  <si>
    <t xml:space="preserve">Макаронные изделия, тонн</t>
  </si>
  <si>
    <t xml:space="preserve">Хлеб и хлебобулочные изделия, 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х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M108" activeCellId="0" sqref="M108:M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tru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7" t="s">
        <v>5</v>
      </c>
      <c r="F4" s="6" t="s">
        <v>6</v>
      </c>
    </row>
    <row r="5" customFormat="false" ht="24" hidden="false" customHeight="true" outlineLevel="0" collapsed="false">
      <c r="A5" s="4"/>
      <c r="B5" s="5" t="s">
        <v>7</v>
      </c>
      <c r="C5" s="5" t="s">
        <v>8</v>
      </c>
      <c r="D5" s="6"/>
      <c r="E5" s="4" t="s">
        <v>9</v>
      </c>
      <c r="F5" s="6"/>
    </row>
    <row r="6" customFormat="false" ht="27.75" hidden="false" customHeight="true" outlineLevel="0" collapsed="false">
      <c r="A6" s="8" t="s">
        <v>10</v>
      </c>
      <c r="B6" s="9" t="n">
        <v>12.4</v>
      </c>
      <c r="C6" s="9" t="n">
        <v>12.6</v>
      </c>
      <c r="D6" s="10" t="n">
        <f aca="false">C6/B6*100</f>
        <v>101.612903225806</v>
      </c>
      <c r="E6" s="11" t="n">
        <v>12.61</v>
      </c>
      <c r="F6" s="12" t="n">
        <f aca="false">E6/C6*100</f>
        <v>100.079365079365</v>
      </c>
    </row>
    <row r="7" customFormat="false" ht="16.5" hidden="false" customHeight="true" outlineLevel="0" collapsed="false">
      <c r="A7" s="13" t="s">
        <v>11</v>
      </c>
      <c r="B7" s="14" t="n">
        <v>4.4</v>
      </c>
      <c r="C7" s="15" t="n">
        <v>4.9</v>
      </c>
      <c r="D7" s="14" t="n">
        <f aca="false">C7/B7*100</f>
        <v>111.363636363636</v>
      </c>
      <c r="E7" s="14" t="n">
        <v>5.3</v>
      </c>
      <c r="F7" s="16" t="n">
        <f aca="false">E7/C7*100</f>
        <v>108.163265306122</v>
      </c>
    </row>
    <row r="8" customFormat="false" ht="15" hidden="false" customHeight="false" outlineLevel="0" collapsed="false">
      <c r="A8" s="13" t="s">
        <v>12</v>
      </c>
      <c r="B8" s="14" t="n">
        <v>9.5</v>
      </c>
      <c r="C8" s="15" t="n">
        <v>9.5</v>
      </c>
      <c r="D8" s="14" t="n">
        <f aca="false">C8/B8*100</f>
        <v>100</v>
      </c>
      <c r="E8" s="15" t="n">
        <v>9.5</v>
      </c>
      <c r="F8" s="16" t="n">
        <f aca="false">E8/C8*100</f>
        <v>100</v>
      </c>
    </row>
    <row r="9" customFormat="false" ht="15" hidden="false" customHeight="false" outlineLevel="0" collapsed="false">
      <c r="A9" s="13" t="s">
        <v>13</v>
      </c>
      <c r="B9" s="17" t="n">
        <v>4.78</v>
      </c>
      <c r="C9" s="17" t="n">
        <v>4.82</v>
      </c>
      <c r="D9" s="14" t="n">
        <f aca="false">C9/B9*100</f>
        <v>100.836820083682</v>
      </c>
      <c r="E9" s="15" t="n">
        <v>4.86</v>
      </c>
      <c r="F9" s="16" t="n">
        <f aca="false">E9/C9*100</f>
        <v>100.829875518672</v>
      </c>
    </row>
    <row r="10" customFormat="false" ht="28.5" hidden="false" customHeight="true" outlineLevel="0" collapsed="false">
      <c r="A10" s="18" t="s">
        <v>14</v>
      </c>
      <c r="B10" s="14" t="n">
        <v>11</v>
      </c>
      <c r="C10" s="15" t="n">
        <v>11.5</v>
      </c>
      <c r="D10" s="14" t="n">
        <f aca="false">C10/B10*100</f>
        <v>104.545454545455</v>
      </c>
      <c r="E10" s="15" t="n">
        <v>11.8</v>
      </c>
      <c r="F10" s="16" t="n">
        <f aca="false">E10/C10*100</f>
        <v>102.608695652174</v>
      </c>
    </row>
    <row r="11" customFormat="false" ht="28.5" hidden="false" customHeight="true" outlineLevel="0" collapsed="false">
      <c r="A11" s="18" t="s">
        <v>15</v>
      </c>
      <c r="B11" s="15" t="n">
        <v>3.7</v>
      </c>
      <c r="C11" s="15" t="n">
        <v>3.7</v>
      </c>
      <c r="D11" s="14" t="n">
        <f aca="false">C11/B11*100</f>
        <v>100</v>
      </c>
      <c r="E11" s="15" t="n">
        <v>3.8</v>
      </c>
      <c r="F11" s="16" t="n">
        <f aca="false">E11/C11*100</f>
        <v>102.702702702703</v>
      </c>
    </row>
    <row r="12" customFormat="false" ht="28.5" hidden="false" customHeight="true" outlineLevel="0" collapsed="false">
      <c r="A12" s="19" t="s">
        <v>16</v>
      </c>
      <c r="B12" s="15" t="n">
        <v>17.9</v>
      </c>
      <c r="C12" s="14" t="n">
        <v>18.1</v>
      </c>
      <c r="D12" s="14" t="n">
        <f aca="false">C12/B12*100</f>
        <v>101.117318435754</v>
      </c>
      <c r="E12" s="15" t="n">
        <v>18.5</v>
      </c>
      <c r="F12" s="16" t="n">
        <f aca="false">E12/C12*100</f>
        <v>102.209944751381</v>
      </c>
    </row>
    <row r="13" customFormat="false" ht="28.5" hidden="false" customHeight="true" outlineLevel="0" collapsed="false">
      <c r="A13" s="13" t="s">
        <v>17</v>
      </c>
      <c r="B13" s="17" t="n">
        <v>1.1</v>
      </c>
      <c r="C13" s="17" t="n">
        <v>1.1</v>
      </c>
      <c r="D13" s="14" t="n">
        <f aca="false">C13/B13*100</f>
        <v>100</v>
      </c>
      <c r="E13" s="17" t="n">
        <v>1.12</v>
      </c>
      <c r="F13" s="16" t="n">
        <f aca="false">E13/C13*100</f>
        <v>101.818181818182</v>
      </c>
    </row>
    <row r="14" customFormat="false" ht="15" hidden="false" customHeight="false" outlineLevel="0" collapsed="false">
      <c r="A14" s="18" t="s">
        <v>18</v>
      </c>
      <c r="B14" s="20" t="n">
        <v>228745</v>
      </c>
      <c r="C14" s="20" t="n">
        <v>245800</v>
      </c>
      <c r="D14" s="21" t="n">
        <f aca="false">C14/B14*100</f>
        <v>107.455900675425</v>
      </c>
      <c r="E14" s="20" t="n">
        <v>260460</v>
      </c>
      <c r="F14" s="22" t="n">
        <f aca="false">E14/C14*100</f>
        <v>105.964198535395</v>
      </c>
    </row>
    <row r="15" customFormat="false" ht="15" hidden="false" customHeight="false" outlineLevel="0" collapsed="false">
      <c r="A15" s="18" t="s">
        <v>19</v>
      </c>
      <c r="B15" s="20" t="n">
        <v>19800</v>
      </c>
      <c r="C15" s="20" t="n">
        <v>24000</v>
      </c>
      <c r="D15" s="21" t="n">
        <f aca="false">C15/B15*100</f>
        <v>121.212121212121</v>
      </c>
      <c r="E15" s="20" t="n">
        <v>23000</v>
      </c>
      <c r="F15" s="22" t="n">
        <f aca="false">E15/C15*100</f>
        <v>95.8333333333333</v>
      </c>
    </row>
    <row r="16" customFormat="false" ht="15" hidden="false" customHeight="false" outlineLevel="0" collapsed="false">
      <c r="A16" s="18" t="s">
        <v>20</v>
      </c>
      <c r="B16" s="20" t="n">
        <v>208945</v>
      </c>
      <c r="C16" s="20" t="n">
        <v>221800</v>
      </c>
      <c r="D16" s="21" t="n">
        <f aca="false">C16/B16*100</f>
        <v>106.152336739333</v>
      </c>
      <c r="E16" s="20" t="n">
        <v>237460</v>
      </c>
      <c r="F16" s="22" t="n">
        <f aca="false">E16/C16*100</f>
        <v>107.060414788097</v>
      </c>
    </row>
    <row r="17" customFormat="false" ht="15" hidden="false" customHeight="false" outlineLevel="0" collapsed="false">
      <c r="A17" s="18" t="s">
        <v>21</v>
      </c>
      <c r="B17" s="20" t="n">
        <v>361120</v>
      </c>
      <c r="C17" s="20" t="n">
        <v>400000</v>
      </c>
      <c r="D17" s="21" t="n">
        <f aca="false">C17/B17*100</f>
        <v>110.766504209127</v>
      </c>
      <c r="E17" s="20" t="n">
        <v>445000</v>
      </c>
      <c r="F17" s="22" t="n">
        <f aca="false">E17/C17*100</f>
        <v>111.25</v>
      </c>
    </row>
    <row r="18" s="26" customFormat="true" ht="15" hidden="false" customHeight="false" outlineLevel="0" collapsed="false">
      <c r="A18" s="23" t="s">
        <v>22</v>
      </c>
      <c r="B18" s="24"/>
      <c r="C18" s="24"/>
      <c r="D18" s="24"/>
      <c r="E18" s="24"/>
      <c r="F18" s="25"/>
    </row>
    <row r="19" s="26" customFormat="true" ht="14.25" hidden="false" customHeight="true" outlineLevel="0" collapsed="false">
      <c r="A19" s="23" t="s">
        <v>23</v>
      </c>
      <c r="B19" s="24" t="n">
        <v>415120</v>
      </c>
      <c r="C19" s="24" t="n">
        <v>450000</v>
      </c>
      <c r="D19" s="27" t="n">
        <f aca="false">C19/B19*100</f>
        <v>108.402389670457</v>
      </c>
      <c r="E19" s="24" t="n">
        <v>485000</v>
      </c>
      <c r="F19" s="28" t="n">
        <f aca="false">E19/C19*100</f>
        <v>107.777777777778</v>
      </c>
    </row>
    <row r="20" s="26" customFormat="true" ht="27.75" hidden="false" customHeight="true" outlineLevel="0" collapsed="false">
      <c r="A20" s="29" t="s">
        <v>24</v>
      </c>
      <c r="B20" s="24" t="n">
        <v>195</v>
      </c>
      <c r="C20" s="24" t="n">
        <v>235</v>
      </c>
      <c r="D20" s="27" t="n">
        <f aca="false">C20/B20*100</f>
        <v>120.512820512821</v>
      </c>
      <c r="E20" s="24" t="n">
        <v>280</v>
      </c>
      <c r="F20" s="28" t="n">
        <f aca="false">E20/C20*100</f>
        <v>119.148936170213</v>
      </c>
    </row>
    <row r="21" customFormat="false" ht="27.75" hidden="false" customHeight="true" outlineLevel="0" collapsed="false">
      <c r="A21" s="30" t="s">
        <v>25</v>
      </c>
      <c r="B21" s="20"/>
      <c r="C21" s="20"/>
      <c r="D21" s="20"/>
      <c r="E21" s="20"/>
      <c r="F21" s="31"/>
    </row>
    <row r="22" customFormat="false" ht="13.5" hidden="false" customHeight="true" outlineLevel="0" collapsed="false">
      <c r="A22" s="18" t="s">
        <v>26</v>
      </c>
      <c r="B22" s="20" t="n">
        <v>0.029</v>
      </c>
      <c r="C22" s="20" t="n">
        <v>0.023</v>
      </c>
      <c r="D22" s="21" t="n">
        <f aca="false">C22/B22*100</f>
        <v>79.3103448275862</v>
      </c>
      <c r="E22" s="32" t="n">
        <v>0.02</v>
      </c>
      <c r="F22" s="22" t="n">
        <f aca="false">E22/C22*100</f>
        <v>86.9565217391304</v>
      </c>
    </row>
    <row r="23" customFormat="false" ht="13.5" hidden="false" customHeight="true" outlineLevel="0" collapsed="false">
      <c r="A23" s="18" t="s">
        <v>27</v>
      </c>
      <c r="B23" s="20" t="n">
        <v>55</v>
      </c>
      <c r="C23" s="20" t="n">
        <v>60</v>
      </c>
      <c r="D23" s="21" t="n">
        <f aca="false">C23/B23*100</f>
        <v>109.090909090909</v>
      </c>
      <c r="E23" s="20" t="n">
        <v>65</v>
      </c>
      <c r="F23" s="22" t="n">
        <f aca="false">E23/C23*100</f>
        <v>108.333333333333</v>
      </c>
    </row>
    <row r="24" customFormat="false" ht="13.5" hidden="false" customHeight="true" outlineLevel="0" collapsed="false">
      <c r="A24" s="18" t="s">
        <v>28</v>
      </c>
      <c r="B24" s="33" t="n">
        <v>5.34</v>
      </c>
      <c r="C24" s="33" t="n">
        <v>5.4</v>
      </c>
      <c r="D24" s="21" t="n">
        <f aca="false">C24/B24*100</f>
        <v>101.123595505618</v>
      </c>
      <c r="E24" s="33" t="n">
        <v>5.4</v>
      </c>
      <c r="F24" s="22" t="n">
        <f aca="false">E24/C24*100</f>
        <v>100</v>
      </c>
    </row>
    <row r="25" customFormat="false" ht="13.5" hidden="false" customHeight="true" outlineLevel="0" collapsed="false">
      <c r="A25" s="18" t="s">
        <v>29</v>
      </c>
      <c r="B25" s="34" t="n">
        <v>35</v>
      </c>
      <c r="C25" s="20" t="n">
        <v>35</v>
      </c>
      <c r="D25" s="21" t="n">
        <f aca="false">C25/B25*100</f>
        <v>100</v>
      </c>
      <c r="E25" s="20" t="n">
        <v>35</v>
      </c>
      <c r="F25" s="22" t="n">
        <f aca="false">E25/C25*100</f>
        <v>100</v>
      </c>
    </row>
    <row r="26" customFormat="false" ht="14.25" hidden="false" customHeight="true" outlineLevel="0" collapsed="false">
      <c r="A26" s="18" t="s">
        <v>30</v>
      </c>
      <c r="B26" s="20" t="n">
        <v>240</v>
      </c>
      <c r="C26" s="20" t="n">
        <v>245</v>
      </c>
      <c r="D26" s="21" t="n">
        <f aca="false">C26/B26*100</f>
        <v>102.083333333333</v>
      </c>
      <c r="E26" s="20" t="n">
        <v>250</v>
      </c>
      <c r="F26" s="22" t="n">
        <f aca="false">E26/C26*100</f>
        <v>102.040816326531</v>
      </c>
    </row>
    <row r="27" customFormat="false" ht="30" hidden="false" customHeight="false" outlineLevel="0" collapsed="false">
      <c r="A27" s="35" t="s">
        <v>31</v>
      </c>
      <c r="B27" s="20" t="n">
        <v>1618255</v>
      </c>
      <c r="C27" s="20" t="n">
        <v>1820200</v>
      </c>
      <c r="D27" s="21" t="n">
        <f aca="false">C27/B27*100</f>
        <v>112.479182823473</v>
      </c>
      <c r="E27" s="20" t="n">
        <v>2090250</v>
      </c>
      <c r="F27" s="22" t="n">
        <f aca="false">E27/C27*100</f>
        <v>114.836281727283</v>
      </c>
    </row>
    <row r="28" customFormat="false" ht="15" hidden="false" customHeight="true" outlineLevel="0" collapsed="false">
      <c r="A28" s="36" t="s">
        <v>32</v>
      </c>
      <c r="B28" s="20" t="n">
        <v>1118985</v>
      </c>
      <c r="C28" s="20" t="n">
        <v>1195450</v>
      </c>
      <c r="D28" s="21" t="n">
        <f aca="false">C28/B28*100</f>
        <v>106.833424934204</v>
      </c>
      <c r="E28" s="20" t="n">
        <v>1370760</v>
      </c>
      <c r="F28" s="22" t="n">
        <f aca="false">E28/C28*100</f>
        <v>114.664770588481</v>
      </c>
    </row>
    <row r="29" customFormat="false" ht="29.25" hidden="false" customHeight="true" outlineLevel="0" collapsed="false">
      <c r="A29" s="36" t="s">
        <v>33</v>
      </c>
      <c r="B29" s="20" t="n">
        <v>290135</v>
      </c>
      <c r="C29" s="20" t="n">
        <v>378990</v>
      </c>
      <c r="D29" s="21" t="n">
        <f aca="false">C29/B29*100</f>
        <v>130.625398521378</v>
      </c>
      <c r="E29" s="20" t="n">
        <v>435900</v>
      </c>
      <c r="F29" s="22" t="n">
        <f aca="false">E29/C29*100</f>
        <v>115.016227341091</v>
      </c>
    </row>
    <row r="30" customFormat="false" ht="17.25" hidden="false" customHeight="true" outlineLevel="0" collapsed="false">
      <c r="A30" s="36" t="s">
        <v>34</v>
      </c>
      <c r="B30" s="20" t="n">
        <v>209135</v>
      </c>
      <c r="C30" s="20" t="n">
        <v>245760</v>
      </c>
      <c r="D30" s="21" t="n">
        <f aca="false">C30/B30*100</f>
        <v>117.512611471059</v>
      </c>
      <c r="E30" s="20" t="n">
        <v>283590</v>
      </c>
      <c r="F30" s="22" t="n">
        <f aca="false">E30/C30*100</f>
        <v>115.39306640625</v>
      </c>
    </row>
    <row r="31" customFormat="false" ht="28.5" hidden="false" customHeight="false" outlineLevel="0" collapsed="false">
      <c r="A31" s="30" t="s">
        <v>35</v>
      </c>
      <c r="B31" s="20"/>
      <c r="C31" s="20"/>
      <c r="D31" s="20"/>
      <c r="E31" s="20"/>
      <c r="F31" s="31"/>
    </row>
    <row r="32" customFormat="false" ht="15" hidden="false" customHeight="true" outlineLevel="0" collapsed="false">
      <c r="A32" s="18" t="s">
        <v>36</v>
      </c>
      <c r="B32" s="20" t="n">
        <v>95.7</v>
      </c>
      <c r="C32" s="20" t="n">
        <v>90</v>
      </c>
      <c r="D32" s="21" t="n">
        <f aca="false">C32/B32*100</f>
        <v>94.0438871473354</v>
      </c>
      <c r="E32" s="20" t="n">
        <v>90</v>
      </c>
      <c r="F32" s="22" t="n">
        <f aca="false">E32/C32*100</f>
        <v>100</v>
      </c>
    </row>
    <row r="33" customFormat="false" ht="15" hidden="false" customHeight="false" outlineLevel="0" collapsed="false">
      <c r="A33" s="18" t="s">
        <v>37</v>
      </c>
      <c r="B33" s="20" t="n">
        <v>0</v>
      </c>
      <c r="C33" s="20" t="n">
        <v>0</v>
      </c>
      <c r="D33" s="37" t="s">
        <v>38</v>
      </c>
      <c r="E33" s="20" t="n">
        <v>0</v>
      </c>
      <c r="F33" s="38" t="s">
        <v>38</v>
      </c>
    </row>
    <row r="34" customFormat="false" ht="15" hidden="false" customHeight="false" outlineLevel="0" collapsed="false">
      <c r="A34" s="18" t="s">
        <v>39</v>
      </c>
      <c r="B34" s="21" t="n">
        <v>8.9</v>
      </c>
      <c r="C34" s="21" t="n">
        <v>9.1</v>
      </c>
      <c r="D34" s="21" t="n">
        <f aca="false">C34/B34*100</f>
        <v>102.247191011236</v>
      </c>
      <c r="E34" s="21" t="n">
        <v>9.2</v>
      </c>
      <c r="F34" s="22" t="n">
        <f aca="false">E34/C34*100</f>
        <v>101.098901098901</v>
      </c>
    </row>
    <row r="35" customFormat="false" ht="15" hidden="false" customHeight="false" outlineLevel="0" collapsed="false">
      <c r="A35" s="18" t="s">
        <v>40</v>
      </c>
      <c r="B35" s="20" t="n">
        <v>2.1</v>
      </c>
      <c r="C35" s="20" t="n">
        <v>2.2</v>
      </c>
      <c r="D35" s="21" t="n">
        <f aca="false">C35/B35*100</f>
        <v>104.761904761905</v>
      </c>
      <c r="E35" s="21" t="n">
        <v>2.2</v>
      </c>
      <c r="F35" s="22" t="n">
        <f aca="false">E35/C35*100</f>
        <v>100</v>
      </c>
    </row>
    <row r="36" customFormat="false" ht="15" hidden="false" customHeight="false" outlineLevel="0" collapsed="false">
      <c r="A36" s="18" t="s">
        <v>41</v>
      </c>
      <c r="B36" s="21" t="n">
        <v>86</v>
      </c>
      <c r="C36" s="21" t="n">
        <v>88</v>
      </c>
      <c r="D36" s="21" t="n">
        <f aca="false">C36/B36*100</f>
        <v>102.325581395349</v>
      </c>
      <c r="E36" s="21" t="n">
        <v>90</v>
      </c>
      <c r="F36" s="22" t="n">
        <f aca="false">E36/C36*100</f>
        <v>102.272727272727</v>
      </c>
    </row>
    <row r="37" customFormat="false" ht="15" hidden="false" customHeight="false" outlineLevel="0" collapsed="false">
      <c r="A37" s="18" t="s">
        <v>42</v>
      </c>
      <c r="B37" s="20" t="n">
        <v>12.5</v>
      </c>
      <c r="C37" s="20" t="n">
        <v>12.6</v>
      </c>
      <c r="D37" s="21" t="n">
        <f aca="false">C37/B37*100</f>
        <v>100.8</v>
      </c>
      <c r="E37" s="21" t="n">
        <v>12.7</v>
      </c>
      <c r="F37" s="22" t="n">
        <f aca="false">E37/C37*100</f>
        <v>100.793650793651</v>
      </c>
    </row>
    <row r="38" customFormat="false" ht="15" hidden="false" customHeight="false" outlineLevel="0" collapsed="false">
      <c r="A38" s="18" t="s">
        <v>43</v>
      </c>
      <c r="B38" s="33" t="n">
        <v>3.05</v>
      </c>
      <c r="C38" s="20" t="n">
        <v>3.04</v>
      </c>
      <c r="D38" s="21" t="n">
        <f aca="false">C38/B38*100</f>
        <v>99.672131147541</v>
      </c>
      <c r="E38" s="33" t="n">
        <v>3.08</v>
      </c>
      <c r="F38" s="22" t="n">
        <f aca="false">E38/C38*100</f>
        <v>101.315789473684</v>
      </c>
    </row>
    <row r="39" customFormat="false" ht="15.75" hidden="false" customHeight="true" outlineLevel="0" collapsed="false">
      <c r="A39" s="36" t="s">
        <v>32</v>
      </c>
      <c r="B39" s="20" t="n">
        <v>0.25</v>
      </c>
      <c r="C39" s="20" t="n">
        <v>0.26</v>
      </c>
      <c r="D39" s="21" t="n">
        <f aca="false">C39/B39*100</f>
        <v>104</v>
      </c>
      <c r="E39" s="20" t="n">
        <v>0.28</v>
      </c>
      <c r="F39" s="22" t="n">
        <f aca="false">E39/C39*100</f>
        <v>107.692307692308</v>
      </c>
    </row>
    <row r="40" customFormat="false" ht="28.5" hidden="false" customHeight="true" outlineLevel="0" collapsed="false">
      <c r="A40" s="36" t="s">
        <v>33</v>
      </c>
      <c r="B40" s="20" t="n">
        <v>0</v>
      </c>
      <c r="C40" s="20" t="n">
        <v>0</v>
      </c>
      <c r="D40" s="39" t="s">
        <v>38</v>
      </c>
      <c r="E40" s="39" t="s">
        <v>38</v>
      </c>
      <c r="F40" s="38" t="s">
        <v>38</v>
      </c>
    </row>
    <row r="41" customFormat="false" ht="15" hidden="false" customHeight="true" outlineLevel="0" collapsed="false">
      <c r="A41" s="36" t="s">
        <v>44</v>
      </c>
      <c r="B41" s="33" t="n">
        <v>2.8</v>
      </c>
      <c r="C41" s="20" t="n">
        <v>2.78</v>
      </c>
      <c r="D41" s="21" t="n">
        <f aca="false">C41/B41*100</f>
        <v>99.2857142857143</v>
      </c>
      <c r="E41" s="33" t="n">
        <v>2.8</v>
      </c>
      <c r="F41" s="22" t="n">
        <f aca="false">E41/C41*100</f>
        <v>100.719424460432</v>
      </c>
    </row>
    <row r="42" customFormat="false" ht="15" hidden="false" customHeight="false" outlineLevel="0" collapsed="false">
      <c r="A42" s="18" t="s">
        <v>45</v>
      </c>
      <c r="B42" s="33" t="n">
        <v>3.16</v>
      </c>
      <c r="C42" s="20" t="n">
        <v>3.18</v>
      </c>
      <c r="D42" s="21" t="n">
        <f aca="false">C42/B42*100</f>
        <v>100.632911392405</v>
      </c>
      <c r="E42" s="33" t="n">
        <v>3.2</v>
      </c>
      <c r="F42" s="22" t="n">
        <f aca="false">E42/C42*100</f>
        <v>100.62893081761</v>
      </c>
    </row>
    <row r="43" customFormat="false" ht="15.75" hidden="false" customHeight="true" outlineLevel="0" collapsed="false">
      <c r="A43" s="36" t="s">
        <v>32</v>
      </c>
      <c r="B43" s="21" t="n">
        <v>1</v>
      </c>
      <c r="C43" s="21" t="n">
        <v>1.1</v>
      </c>
      <c r="D43" s="21" t="n">
        <f aca="false">C43/B43*100</f>
        <v>110</v>
      </c>
      <c r="E43" s="20" t="n">
        <v>1.5</v>
      </c>
      <c r="F43" s="22" t="n">
        <f aca="false">E43/C43*100</f>
        <v>136.363636363636</v>
      </c>
    </row>
    <row r="44" customFormat="false" ht="29.25" hidden="false" customHeight="true" outlineLevel="0" collapsed="false">
      <c r="A44" s="36" t="s">
        <v>33</v>
      </c>
      <c r="B44" s="20" t="n">
        <v>0.74</v>
      </c>
      <c r="C44" s="20" t="n">
        <v>0.63</v>
      </c>
      <c r="D44" s="21" t="n">
        <f aca="false">C44/B44*100</f>
        <v>85.1351351351351</v>
      </c>
      <c r="E44" s="33" t="n">
        <v>0.2</v>
      </c>
      <c r="F44" s="22" t="n">
        <f aca="false">E44/C44*100</f>
        <v>31.7460317460318</v>
      </c>
    </row>
    <row r="45" customFormat="false" ht="15.75" hidden="false" customHeight="true" outlineLevel="0" collapsed="false">
      <c r="A45" s="36" t="s">
        <v>44</v>
      </c>
      <c r="B45" s="20" t="n">
        <v>1.42</v>
      </c>
      <c r="C45" s="20" t="n">
        <v>1.45</v>
      </c>
      <c r="D45" s="21" t="n">
        <f aca="false">C45/B45*100</f>
        <v>102.112676056338</v>
      </c>
      <c r="E45" s="33" t="n">
        <v>1.5</v>
      </c>
      <c r="F45" s="22" t="n">
        <f aca="false">E45/C45*100</f>
        <v>103.448275862069</v>
      </c>
    </row>
    <row r="46" customFormat="false" ht="15.75" hidden="false" customHeight="true" outlineLevel="0" collapsed="false">
      <c r="A46" s="35" t="s">
        <v>46</v>
      </c>
      <c r="B46" s="20" t="n">
        <v>0.82</v>
      </c>
      <c r="C46" s="33" t="n">
        <v>0.82</v>
      </c>
      <c r="D46" s="21" t="n">
        <f aca="false">C46/B46*100</f>
        <v>100</v>
      </c>
      <c r="E46" s="20" t="n">
        <v>0.83</v>
      </c>
      <c r="F46" s="22" t="n">
        <f aca="false">E46/C46*100</f>
        <v>101.219512195122</v>
      </c>
    </row>
    <row r="47" customFormat="false" ht="15" hidden="false" customHeight="true" outlineLevel="0" collapsed="false">
      <c r="A47" s="36" t="s">
        <v>32</v>
      </c>
      <c r="B47" s="20" t="n">
        <v>0.68</v>
      </c>
      <c r="C47" s="20" t="n">
        <v>0.68</v>
      </c>
      <c r="D47" s="21" t="n">
        <f aca="false">C47/B47*100</f>
        <v>100</v>
      </c>
      <c r="E47" s="20" t="n">
        <v>0.69</v>
      </c>
      <c r="F47" s="22" t="n">
        <f aca="false">E47/C47*100</f>
        <v>101.470588235294</v>
      </c>
    </row>
    <row r="48" customFormat="false" ht="30" hidden="false" customHeight="false" outlineLevel="0" collapsed="false">
      <c r="A48" s="36" t="s">
        <v>33</v>
      </c>
      <c r="B48" s="20" t="n">
        <v>0</v>
      </c>
      <c r="C48" s="20" t="n">
        <v>0</v>
      </c>
      <c r="D48" s="39" t="s">
        <v>38</v>
      </c>
      <c r="E48" s="20" t="n">
        <v>0</v>
      </c>
      <c r="F48" s="40" t="s">
        <v>38</v>
      </c>
    </row>
    <row r="49" customFormat="false" ht="15.75" hidden="false" customHeight="true" outlineLevel="0" collapsed="false">
      <c r="A49" s="36" t="s">
        <v>44</v>
      </c>
      <c r="B49" s="20" t="n">
        <v>0.14</v>
      </c>
      <c r="C49" s="20" t="n">
        <v>0.14</v>
      </c>
      <c r="D49" s="21" t="n">
        <f aca="false">C49/B49*100</f>
        <v>100</v>
      </c>
      <c r="E49" s="20" t="n">
        <v>0.14</v>
      </c>
      <c r="F49" s="22" t="n">
        <f aca="false">E49/C49*100</f>
        <v>100</v>
      </c>
    </row>
    <row r="50" customFormat="false" ht="16.5" hidden="false" customHeight="true" outlineLevel="0" collapsed="false">
      <c r="A50" s="18" t="s">
        <v>47</v>
      </c>
      <c r="B50" s="20" t="n">
        <v>3.3</v>
      </c>
      <c r="C50" s="20" t="n">
        <v>3.5</v>
      </c>
      <c r="D50" s="21" t="n">
        <f aca="false">C50/B50*100</f>
        <v>106.060606060606</v>
      </c>
      <c r="E50" s="20" t="n">
        <v>3.6</v>
      </c>
      <c r="F50" s="22" t="n">
        <f aca="false">E50/C50*100</f>
        <v>102.857142857143</v>
      </c>
    </row>
    <row r="51" customFormat="false" ht="14.25" hidden="false" customHeight="true" outlineLevel="0" collapsed="false">
      <c r="A51" s="36" t="s">
        <v>32</v>
      </c>
      <c r="B51" s="20" t="n">
        <v>1.4</v>
      </c>
      <c r="C51" s="20" t="n">
        <v>1.6</v>
      </c>
      <c r="D51" s="21" t="n">
        <f aca="false">C51/B51*100</f>
        <v>114.285714285714</v>
      </c>
      <c r="E51" s="20" t="n">
        <v>1.7</v>
      </c>
      <c r="F51" s="22" t="n">
        <f aca="false">E51/C51*100</f>
        <v>106.25</v>
      </c>
    </row>
    <row r="52" customFormat="false" ht="30.75" hidden="false" customHeight="true" outlineLevel="0" collapsed="false">
      <c r="A52" s="36" t="s">
        <v>33</v>
      </c>
      <c r="B52" s="20" t="n">
        <v>0.4</v>
      </c>
      <c r="C52" s="20" t="n">
        <v>0.4</v>
      </c>
      <c r="D52" s="21" t="n">
        <f aca="false">C52/B52*100</f>
        <v>100</v>
      </c>
      <c r="E52" s="20" t="n">
        <v>0.4</v>
      </c>
      <c r="F52" s="22" t="n">
        <f aca="false">E52/C52*100</f>
        <v>100</v>
      </c>
    </row>
    <row r="53" customFormat="false" ht="15" hidden="false" customHeight="false" outlineLevel="0" collapsed="false">
      <c r="A53" s="36" t="s">
        <v>44</v>
      </c>
      <c r="B53" s="20" t="n">
        <v>1.5</v>
      </c>
      <c r="C53" s="20" t="n">
        <v>1.5</v>
      </c>
      <c r="D53" s="21" t="n">
        <f aca="false">C53/B53*100</f>
        <v>100</v>
      </c>
      <c r="E53" s="20" t="n">
        <v>1.5</v>
      </c>
      <c r="F53" s="22" t="n">
        <f aca="false">E53/C53*100</f>
        <v>100</v>
      </c>
    </row>
    <row r="54" customFormat="false" ht="15" hidden="false" customHeight="false" outlineLevel="0" collapsed="false">
      <c r="A54" s="18" t="s">
        <v>48</v>
      </c>
      <c r="B54" s="33" t="n">
        <v>22.2</v>
      </c>
      <c r="C54" s="20" t="n">
        <v>22.32</v>
      </c>
      <c r="D54" s="21" t="n">
        <f aca="false">C54/B54*100</f>
        <v>100.540540540541</v>
      </c>
      <c r="E54" s="33" t="n">
        <v>22.5</v>
      </c>
      <c r="F54" s="22" t="n">
        <f aca="false">E54/C54*100</f>
        <v>100.806451612903</v>
      </c>
    </row>
    <row r="55" customFormat="false" ht="15" hidden="false" customHeight="true" outlineLevel="0" collapsed="false">
      <c r="A55" s="36" t="s">
        <v>32</v>
      </c>
      <c r="B55" s="33" t="n">
        <v>21.1</v>
      </c>
      <c r="C55" s="20" t="n">
        <v>21.22</v>
      </c>
      <c r="D55" s="21" t="n">
        <f aca="false">C55/B55*100</f>
        <v>100.568720379147</v>
      </c>
      <c r="E55" s="33" t="n">
        <v>21.4</v>
      </c>
      <c r="F55" s="22" t="n">
        <f aca="false">E55/C55*100</f>
        <v>100.848256361923</v>
      </c>
    </row>
    <row r="56" customFormat="false" ht="30" hidden="false" customHeight="true" outlineLevel="0" collapsed="false">
      <c r="A56" s="36" t="s">
        <v>33</v>
      </c>
      <c r="B56" s="32" t="n">
        <v>0.25</v>
      </c>
      <c r="C56" s="32" t="n">
        <v>0.25</v>
      </c>
      <c r="D56" s="21" t="n">
        <f aca="false">C56/B56*100</f>
        <v>100</v>
      </c>
      <c r="E56" s="32" t="n">
        <v>0.25</v>
      </c>
      <c r="F56" s="22" t="n">
        <f aca="false">E56/C56*100</f>
        <v>100</v>
      </c>
    </row>
    <row r="57" customFormat="false" ht="15" hidden="false" customHeight="false" outlineLevel="0" collapsed="false">
      <c r="A57" s="36" t="s">
        <v>44</v>
      </c>
      <c r="B57" s="32" t="n">
        <v>0.85</v>
      </c>
      <c r="C57" s="20" t="n">
        <v>0.853</v>
      </c>
      <c r="D57" s="21" t="n">
        <f aca="false">C57/B57*100</f>
        <v>100.352941176471</v>
      </c>
      <c r="E57" s="20" t="n">
        <v>0.854</v>
      </c>
      <c r="F57" s="22" t="n">
        <f aca="false">E57/C57*100</f>
        <v>100.117233294256</v>
      </c>
    </row>
    <row r="58" customFormat="false" ht="15" hidden="false" customHeight="false" outlineLevel="0" collapsed="false">
      <c r="A58" s="18" t="s">
        <v>49</v>
      </c>
      <c r="B58" s="20" t="n">
        <v>3294</v>
      </c>
      <c r="C58" s="20" t="n">
        <v>3510</v>
      </c>
      <c r="D58" s="21" t="n">
        <f aca="false">C58/B58*100</f>
        <v>106.55737704918</v>
      </c>
      <c r="E58" s="20" t="n">
        <v>3510</v>
      </c>
      <c r="F58" s="22" t="n">
        <f aca="false">E58/C58*100</f>
        <v>100</v>
      </c>
    </row>
    <row r="59" customFormat="false" ht="15.75" hidden="false" customHeight="true" outlineLevel="0" collapsed="false">
      <c r="A59" s="36" t="s">
        <v>32</v>
      </c>
      <c r="B59" s="20" t="n">
        <v>3294</v>
      </c>
      <c r="C59" s="20" t="n">
        <v>3510</v>
      </c>
      <c r="D59" s="21" t="n">
        <f aca="false">C59/B59*100</f>
        <v>106.55737704918</v>
      </c>
      <c r="E59" s="20" t="n">
        <v>3510</v>
      </c>
      <c r="F59" s="22" t="n">
        <f aca="false">E59/C59*100</f>
        <v>100</v>
      </c>
    </row>
    <row r="60" customFormat="false" ht="30.75" hidden="false" customHeight="true" outlineLevel="0" collapsed="false">
      <c r="A60" s="36" t="s">
        <v>33</v>
      </c>
      <c r="B60" s="20" t="n">
        <v>0</v>
      </c>
      <c r="C60" s="20" t="n">
        <v>0</v>
      </c>
      <c r="D60" s="39" t="s">
        <v>38</v>
      </c>
      <c r="E60" s="20" t="n">
        <v>0</v>
      </c>
      <c r="F60" s="40" t="s">
        <v>38</v>
      </c>
    </row>
    <row r="61" customFormat="false" ht="16.5" hidden="false" customHeight="true" outlineLevel="0" collapsed="false">
      <c r="A61" s="36" t="s">
        <v>44</v>
      </c>
      <c r="B61" s="39" t="s">
        <v>38</v>
      </c>
      <c r="C61" s="39" t="s">
        <v>38</v>
      </c>
      <c r="D61" s="39" t="s">
        <v>38</v>
      </c>
      <c r="E61" s="39" t="s">
        <v>38</v>
      </c>
      <c r="F61" s="40" t="s">
        <v>38</v>
      </c>
    </row>
    <row r="62" customFormat="false" ht="29.25" hidden="false" customHeight="true" outlineLevel="0" collapsed="false">
      <c r="A62" s="35" t="s">
        <v>50</v>
      </c>
      <c r="B62" s="20" t="n">
        <v>0.05</v>
      </c>
      <c r="C62" s="20" t="n">
        <v>0.05</v>
      </c>
      <c r="D62" s="21" t="n">
        <f aca="false">C62/B62*100</f>
        <v>100</v>
      </c>
      <c r="E62" s="20" t="n">
        <v>0.05</v>
      </c>
      <c r="F62" s="22" t="n">
        <f aca="false">E62/C62*100</f>
        <v>100</v>
      </c>
    </row>
    <row r="63" customFormat="false" ht="15" hidden="false" customHeight="true" outlineLevel="0" collapsed="false">
      <c r="A63" s="36" t="s">
        <v>32</v>
      </c>
      <c r="B63" s="20" t="n">
        <v>0.01</v>
      </c>
      <c r="C63" s="20" t="n">
        <v>0.01</v>
      </c>
      <c r="D63" s="21" t="n">
        <f aca="false">C63/B63*100</f>
        <v>100</v>
      </c>
      <c r="E63" s="20" t="n">
        <v>0.01</v>
      </c>
      <c r="F63" s="22" t="n">
        <f aca="false">E63/C63*100</f>
        <v>100</v>
      </c>
    </row>
    <row r="64" customFormat="false" ht="30" hidden="false" customHeight="false" outlineLevel="0" collapsed="false">
      <c r="A64" s="36" t="s">
        <v>33</v>
      </c>
      <c r="B64" s="20" t="n">
        <v>0.04</v>
      </c>
      <c r="C64" s="20" t="n">
        <v>0.04</v>
      </c>
      <c r="D64" s="21" t="n">
        <f aca="false">C64/B64*100</f>
        <v>100</v>
      </c>
      <c r="E64" s="20" t="n">
        <v>0.04</v>
      </c>
      <c r="F64" s="22" t="n">
        <f aca="false">E64/C64*100</f>
        <v>100</v>
      </c>
    </row>
    <row r="65" customFormat="false" ht="14.25" hidden="false" customHeight="true" outlineLevel="0" collapsed="false">
      <c r="A65" s="36" t="s">
        <v>44</v>
      </c>
      <c r="B65" s="20" t="n">
        <v>0</v>
      </c>
      <c r="C65" s="20" t="n">
        <v>0</v>
      </c>
      <c r="D65" s="39" t="s">
        <v>38</v>
      </c>
      <c r="E65" s="20" t="n">
        <v>0</v>
      </c>
      <c r="F65" s="40" t="s">
        <v>38</v>
      </c>
    </row>
    <row r="66" customFormat="false" ht="28.5" hidden="false" customHeight="false" outlineLevel="0" collapsed="false">
      <c r="A66" s="30" t="s">
        <v>51</v>
      </c>
      <c r="B66" s="20"/>
      <c r="C66" s="20"/>
      <c r="D66" s="20"/>
      <c r="E66" s="20"/>
      <c r="F66" s="31"/>
    </row>
    <row r="67" customFormat="false" ht="14.25" hidden="false" customHeight="true" outlineLevel="0" collapsed="false">
      <c r="A67" s="18" t="s">
        <v>52</v>
      </c>
      <c r="B67" s="20" t="n">
        <v>10130</v>
      </c>
      <c r="C67" s="20" t="n">
        <v>10150</v>
      </c>
      <c r="D67" s="21" t="n">
        <f aca="false">C67/B67*100</f>
        <v>100.197433366239</v>
      </c>
      <c r="E67" s="20" t="n">
        <v>10185</v>
      </c>
      <c r="F67" s="22" t="n">
        <f aca="false">E67/C67*100</f>
        <v>100.344827586207</v>
      </c>
    </row>
    <row r="68" customFormat="false" ht="14.25" hidden="false" customHeight="true" outlineLevel="0" collapsed="false">
      <c r="A68" s="36" t="s">
        <v>32</v>
      </c>
      <c r="B68" s="20" t="n">
        <v>9555</v>
      </c>
      <c r="C68" s="20" t="n">
        <v>9573</v>
      </c>
      <c r="D68" s="21" t="n">
        <f aca="false">C68/B68*100</f>
        <v>100.188383045526</v>
      </c>
      <c r="E68" s="20" t="n">
        <v>9600</v>
      </c>
      <c r="F68" s="22" t="n">
        <f aca="false">E68/C68*100</f>
        <v>100.282043246631</v>
      </c>
    </row>
    <row r="69" customFormat="false" ht="30" hidden="false" customHeight="false" outlineLevel="0" collapsed="false">
      <c r="A69" s="36" t="s">
        <v>33</v>
      </c>
      <c r="B69" s="20" t="n">
        <v>5</v>
      </c>
      <c r="C69" s="20" t="n">
        <v>7</v>
      </c>
      <c r="D69" s="21" t="n">
        <f aca="false">C69/B69*100</f>
        <v>140</v>
      </c>
      <c r="E69" s="20" t="n">
        <v>10</v>
      </c>
      <c r="F69" s="22" t="n">
        <f aca="false">E69/C69*100</f>
        <v>142.857142857143</v>
      </c>
    </row>
    <row r="70" customFormat="false" ht="14.25" hidden="false" customHeight="true" outlineLevel="0" collapsed="false">
      <c r="A70" s="36" t="s">
        <v>44</v>
      </c>
      <c r="B70" s="20" t="n">
        <v>570</v>
      </c>
      <c r="C70" s="20" t="n">
        <v>570</v>
      </c>
      <c r="D70" s="21" t="n">
        <f aca="false">C70/B70*100</f>
        <v>100</v>
      </c>
      <c r="E70" s="20" t="n">
        <v>575</v>
      </c>
      <c r="F70" s="22" t="n">
        <f aca="false">E70/C70*100</f>
        <v>100.877192982456</v>
      </c>
    </row>
    <row r="71" customFormat="false" ht="30" hidden="false" customHeight="false" outlineLevel="0" collapsed="false">
      <c r="A71" s="41" t="s">
        <v>53</v>
      </c>
      <c r="B71" s="20" t="n">
        <v>3850</v>
      </c>
      <c r="C71" s="20" t="n">
        <v>3880</v>
      </c>
      <c r="D71" s="21" t="n">
        <f aca="false">C71/B71*100</f>
        <v>100.779220779221</v>
      </c>
      <c r="E71" s="20" t="n">
        <v>3913</v>
      </c>
      <c r="F71" s="22" t="n">
        <f aca="false">E71/C71*100</f>
        <v>100.850515463918</v>
      </c>
    </row>
    <row r="72" customFormat="false" ht="14.25" hidden="false" customHeight="true" outlineLevel="0" collapsed="false">
      <c r="A72" s="42" t="s">
        <v>32</v>
      </c>
      <c r="B72" s="20" t="n">
        <v>3723</v>
      </c>
      <c r="C72" s="20" t="n">
        <v>3753</v>
      </c>
      <c r="D72" s="21" t="n">
        <f aca="false">C72/B72*100</f>
        <v>100.805801772764</v>
      </c>
      <c r="E72" s="20" t="n">
        <v>3780</v>
      </c>
      <c r="F72" s="22" t="n">
        <f aca="false">E72/C72*100</f>
        <v>100.719424460432</v>
      </c>
    </row>
    <row r="73" customFormat="false" ht="30" hidden="false" customHeight="false" outlineLevel="0" collapsed="false">
      <c r="A73" s="42" t="s">
        <v>33</v>
      </c>
      <c r="B73" s="20" t="n">
        <v>1</v>
      </c>
      <c r="C73" s="20" t="n">
        <v>2</v>
      </c>
      <c r="D73" s="21" t="n">
        <f aca="false">C73/B73*100</f>
        <v>200</v>
      </c>
      <c r="E73" s="20" t="n">
        <v>3</v>
      </c>
      <c r="F73" s="22" t="n">
        <f aca="false">E73/C73*100</f>
        <v>150</v>
      </c>
    </row>
    <row r="74" customFormat="false" ht="14.25" hidden="false" customHeight="true" outlineLevel="0" collapsed="false">
      <c r="A74" s="42" t="s">
        <v>44</v>
      </c>
      <c r="B74" s="20" t="n">
        <v>126</v>
      </c>
      <c r="C74" s="20" t="n">
        <v>125</v>
      </c>
      <c r="D74" s="21" t="n">
        <f aca="false">C74/B74*100</f>
        <v>99.2063492063492</v>
      </c>
      <c r="E74" s="20" t="n">
        <v>130</v>
      </c>
      <c r="F74" s="22" t="n">
        <f aca="false">E74/C74*100</f>
        <v>104</v>
      </c>
    </row>
    <row r="75" customFormat="false" ht="14.25" hidden="false" customHeight="true" outlineLevel="0" collapsed="false">
      <c r="A75" s="18" t="s">
        <v>54</v>
      </c>
      <c r="B75" s="20" t="n">
        <v>19456</v>
      </c>
      <c r="C75" s="20" t="n">
        <v>18974</v>
      </c>
      <c r="D75" s="21" t="n">
        <f aca="false">C75/B75*100</f>
        <v>97.522615131579</v>
      </c>
      <c r="E75" s="20" t="n">
        <v>18640</v>
      </c>
      <c r="F75" s="22" t="n">
        <f aca="false">E75/C75*100</f>
        <v>98.2396964266892</v>
      </c>
    </row>
    <row r="76" customFormat="false" ht="14.25" hidden="false" customHeight="true" outlineLevel="0" collapsed="false">
      <c r="A76" s="36" t="s">
        <v>32</v>
      </c>
      <c r="B76" s="20" t="n">
        <v>17125</v>
      </c>
      <c r="C76" s="20" t="n">
        <v>16920</v>
      </c>
      <c r="D76" s="21" t="n">
        <f aca="false">C76/B76*100</f>
        <v>98.8029197080292</v>
      </c>
      <c r="E76" s="20" t="n">
        <v>16750</v>
      </c>
      <c r="F76" s="22" t="n">
        <f aca="false">E76/C76*100</f>
        <v>98.9952718676123</v>
      </c>
    </row>
    <row r="77" customFormat="false" ht="30" hidden="false" customHeight="false" outlineLevel="0" collapsed="false">
      <c r="A77" s="36" t="s">
        <v>33</v>
      </c>
      <c r="B77" s="20" t="n">
        <v>23</v>
      </c>
      <c r="C77" s="20" t="n">
        <v>15</v>
      </c>
      <c r="D77" s="21" t="n">
        <f aca="false">C77/B77*100</f>
        <v>65.2173913043478</v>
      </c>
      <c r="E77" s="20" t="n">
        <v>10</v>
      </c>
      <c r="F77" s="22" t="n">
        <f aca="false">E77/C77*100</f>
        <v>66.6666666666667</v>
      </c>
    </row>
    <row r="78" customFormat="false" ht="14.25" hidden="false" customHeight="true" outlineLevel="0" collapsed="false">
      <c r="A78" s="36" t="s">
        <v>44</v>
      </c>
      <c r="B78" s="20" t="n">
        <v>2308</v>
      </c>
      <c r="C78" s="20" t="n">
        <v>2039</v>
      </c>
      <c r="D78" s="21" t="n">
        <f aca="false">C78/B78*100</f>
        <v>88.3448873483536</v>
      </c>
      <c r="E78" s="20" t="n">
        <v>1880</v>
      </c>
      <c r="F78" s="22" t="n">
        <f aca="false">E78/C78*100</f>
        <v>92.2020598332516</v>
      </c>
    </row>
    <row r="79" customFormat="false" ht="14.25" hidden="false" customHeight="true" outlineLevel="0" collapsed="false">
      <c r="A79" s="18" t="s">
        <v>55</v>
      </c>
      <c r="B79" s="20" t="n">
        <v>305</v>
      </c>
      <c r="C79" s="20" t="n">
        <v>310</v>
      </c>
      <c r="D79" s="21" t="n">
        <f aca="false">C79/B79*100</f>
        <v>101.639344262295</v>
      </c>
      <c r="E79" s="20" t="n">
        <v>325</v>
      </c>
      <c r="F79" s="22" t="n">
        <f aca="false">E79/C79*100</f>
        <v>104.838709677419</v>
      </c>
    </row>
    <row r="80" customFormat="false" ht="14.25" hidden="false" customHeight="true" outlineLevel="0" collapsed="false">
      <c r="A80" s="18" t="s">
        <v>56</v>
      </c>
      <c r="B80" s="20" t="n">
        <v>24.7</v>
      </c>
      <c r="C80" s="21" t="n">
        <v>26</v>
      </c>
      <c r="D80" s="21" t="n">
        <f aca="false">C80/B80*100</f>
        <v>105.263157894737</v>
      </c>
      <c r="E80" s="21" t="n">
        <v>26</v>
      </c>
      <c r="F80" s="22" t="n">
        <f aca="false">E80/C80*100</f>
        <v>100</v>
      </c>
    </row>
    <row r="81" customFormat="false" ht="16.5" hidden="false" customHeight="true" outlineLevel="0" collapsed="false">
      <c r="A81" s="18"/>
      <c r="B81" s="20"/>
      <c r="C81" s="20"/>
      <c r="D81" s="20"/>
      <c r="E81" s="20"/>
      <c r="F81" s="31"/>
    </row>
    <row r="82" customFormat="false" ht="15" hidden="false" customHeight="false" outlineLevel="0" collapsed="false">
      <c r="A82" s="19" t="s">
        <v>57</v>
      </c>
      <c r="B82" s="20" t="n">
        <v>168745</v>
      </c>
      <c r="C82" s="20" t="n">
        <v>185000</v>
      </c>
      <c r="D82" s="21" t="n">
        <f aca="false">C82/B82*100</f>
        <v>109.6328780112</v>
      </c>
      <c r="E82" s="20" t="n">
        <v>190000</v>
      </c>
      <c r="F82" s="22" t="n">
        <f aca="false">E82/C82*100</f>
        <v>102.702702702703</v>
      </c>
    </row>
    <row r="83" customFormat="false" ht="15" hidden="false" customHeight="false" outlineLevel="0" collapsed="false">
      <c r="A83" s="19" t="s">
        <v>58</v>
      </c>
      <c r="B83" s="20" t="n">
        <v>2230</v>
      </c>
      <c r="C83" s="20" t="n">
        <v>2235</v>
      </c>
      <c r="D83" s="21" t="n">
        <f aca="false">C83/B83*100</f>
        <v>100.224215246637</v>
      </c>
      <c r="E83" s="20" t="n">
        <v>2300</v>
      </c>
      <c r="F83" s="22" t="n">
        <f aca="false">E83/C83*100</f>
        <v>102.908277404922</v>
      </c>
    </row>
    <row r="84" customFormat="false" ht="15" hidden="false" customHeight="false" outlineLevel="0" collapsed="false">
      <c r="A84" s="19" t="s">
        <v>59</v>
      </c>
      <c r="B84" s="20" t="n">
        <v>13010</v>
      </c>
      <c r="C84" s="20" t="n">
        <v>15000</v>
      </c>
      <c r="D84" s="21" t="n">
        <f aca="false">C84/B84*100</f>
        <v>115.295926210607</v>
      </c>
      <c r="E84" s="20" t="n">
        <v>15100</v>
      </c>
      <c r="F84" s="22" t="n">
        <f aca="false">E84/C84*100</f>
        <v>100.666666666667</v>
      </c>
    </row>
    <row r="85" customFormat="false" ht="45" hidden="false" customHeight="false" outlineLevel="0" collapsed="false">
      <c r="A85" s="19" t="s">
        <v>60</v>
      </c>
      <c r="B85" s="20" t="n">
        <v>0</v>
      </c>
      <c r="C85" s="20" t="n">
        <v>0</v>
      </c>
      <c r="D85" s="39" t="s">
        <v>38</v>
      </c>
      <c r="E85" s="20" t="n">
        <v>0</v>
      </c>
      <c r="F85" s="40" t="s">
        <v>38</v>
      </c>
    </row>
    <row r="86" customFormat="false" ht="30" hidden="false" customHeight="false" outlineLevel="0" collapsed="false">
      <c r="A86" s="19" t="s">
        <v>61</v>
      </c>
      <c r="B86" s="20" t="n">
        <v>0</v>
      </c>
      <c r="C86" s="20" t="n">
        <v>0</v>
      </c>
      <c r="D86" s="39" t="s">
        <v>38</v>
      </c>
      <c r="E86" s="20" t="n">
        <v>0</v>
      </c>
      <c r="F86" s="40" t="s">
        <v>38</v>
      </c>
    </row>
    <row r="87" customFormat="false" ht="30" hidden="false" customHeight="false" outlineLevel="0" collapsed="false">
      <c r="A87" s="19" t="s">
        <v>62</v>
      </c>
      <c r="B87" s="20" t="n">
        <v>0</v>
      </c>
      <c r="C87" s="20" t="n">
        <v>0</v>
      </c>
      <c r="D87" s="39" t="s">
        <v>38</v>
      </c>
      <c r="E87" s="20" t="n">
        <v>0</v>
      </c>
      <c r="F87" s="40" t="s">
        <v>38</v>
      </c>
    </row>
    <row r="88" customFormat="false" ht="30.75" hidden="false" customHeight="true" outlineLevel="0" collapsed="false">
      <c r="A88" s="19" t="s">
        <v>63</v>
      </c>
      <c r="B88" s="20" t="n">
        <v>258745</v>
      </c>
      <c r="C88" s="20" t="n">
        <v>270000</v>
      </c>
      <c r="D88" s="21" t="n">
        <f aca="false">C88/B88*100</f>
        <v>104.349842509034</v>
      </c>
      <c r="E88" s="20" t="n">
        <v>290400</v>
      </c>
      <c r="F88" s="22" t="n">
        <f aca="false">E88/C88*100</f>
        <v>107.555555555556</v>
      </c>
    </row>
    <row r="89" customFormat="false" ht="30" hidden="false" customHeight="false" outlineLevel="0" collapsed="false">
      <c r="A89" s="19" t="s">
        <v>64</v>
      </c>
      <c r="B89" s="20" t="n">
        <v>17439</v>
      </c>
      <c r="C89" s="20" t="n">
        <v>18100</v>
      </c>
      <c r="D89" s="21" t="n">
        <f aca="false">C89/B89*100</f>
        <v>103.790354951545</v>
      </c>
      <c r="E89" s="20" t="n">
        <v>18100</v>
      </c>
      <c r="F89" s="22" t="n">
        <f aca="false">E89/C89*100</f>
        <v>100</v>
      </c>
    </row>
    <row r="90" customFormat="false" ht="16.5" hidden="false" customHeight="true" outlineLevel="0" collapsed="false">
      <c r="A90" s="30" t="s">
        <v>65</v>
      </c>
      <c r="B90" s="20"/>
      <c r="C90" s="20"/>
      <c r="D90" s="20"/>
      <c r="E90" s="20"/>
      <c r="F90" s="31"/>
    </row>
    <row r="91" customFormat="false" ht="30" hidden="false" customHeight="false" outlineLevel="0" collapsed="false">
      <c r="A91" s="18" t="s">
        <v>66</v>
      </c>
      <c r="B91" s="32" t="n">
        <v>0.259</v>
      </c>
      <c r="C91" s="20" t="n">
        <v>0.268</v>
      </c>
      <c r="D91" s="21" t="n">
        <f aca="false">C91/B91*100</f>
        <v>103.474903474903</v>
      </c>
      <c r="E91" s="32" t="n">
        <v>0.28</v>
      </c>
      <c r="F91" s="22" t="n">
        <f aca="false">E91/C91*100</f>
        <v>104.477611940299</v>
      </c>
    </row>
    <row r="92" customFormat="false" ht="14.25" hidden="false" customHeight="false" outlineLevel="0" collapsed="false">
      <c r="A92" s="43" t="s">
        <v>67</v>
      </c>
      <c r="B92" s="20"/>
      <c r="C92" s="20"/>
      <c r="D92" s="20"/>
      <c r="E92" s="20"/>
      <c r="F92" s="31"/>
    </row>
    <row r="93" customFormat="false" ht="15" hidden="false" customHeight="false" outlineLevel="0" collapsed="false">
      <c r="A93" s="18" t="s">
        <v>68</v>
      </c>
      <c r="B93" s="33" t="n">
        <v>1.6</v>
      </c>
      <c r="C93" s="33" t="n">
        <v>1.65</v>
      </c>
      <c r="D93" s="21" t="n">
        <f aca="false">C93/B93*100</f>
        <v>103.125</v>
      </c>
      <c r="E93" s="33" t="n">
        <v>1.71</v>
      </c>
      <c r="F93" s="22" t="n">
        <f aca="false">E93/C93*100</f>
        <v>103.636363636364</v>
      </c>
    </row>
    <row r="94" customFormat="false" ht="15" hidden="false" customHeight="false" outlineLevel="0" collapsed="false">
      <c r="A94" s="18" t="s">
        <v>69</v>
      </c>
      <c r="B94" s="20" t="n">
        <v>0</v>
      </c>
      <c r="C94" s="20" t="n">
        <v>0</v>
      </c>
      <c r="D94" s="39" t="s">
        <v>38</v>
      </c>
      <c r="E94" s="20" t="n">
        <v>0</v>
      </c>
      <c r="F94" s="40" t="s">
        <v>38</v>
      </c>
    </row>
    <row r="95" customFormat="false" ht="15" hidden="false" customHeight="false" outlineLevel="0" collapsed="false">
      <c r="A95" s="18" t="s">
        <v>70</v>
      </c>
      <c r="B95" s="20" t="n">
        <v>0</v>
      </c>
      <c r="C95" s="20" t="n">
        <v>0</v>
      </c>
      <c r="D95" s="39" t="s">
        <v>38</v>
      </c>
      <c r="E95" s="20" t="n">
        <v>0</v>
      </c>
      <c r="F95" s="40" t="s">
        <v>38</v>
      </c>
    </row>
    <row r="96" customFormat="false" ht="15" hidden="false" customHeight="false" outlineLevel="0" collapsed="false">
      <c r="A96" s="18" t="s">
        <v>71</v>
      </c>
      <c r="B96" s="20" t="n">
        <v>0</v>
      </c>
      <c r="C96" s="20" t="n">
        <v>0</v>
      </c>
      <c r="D96" s="39" t="s">
        <v>38</v>
      </c>
      <c r="E96" s="20" t="n">
        <v>0</v>
      </c>
      <c r="F96" s="40" t="s">
        <v>38</v>
      </c>
    </row>
    <row r="97" customFormat="false" ht="14.25" hidden="false" customHeight="false" outlineLevel="0" collapsed="false">
      <c r="A97" s="43" t="s">
        <v>72</v>
      </c>
      <c r="B97" s="20"/>
      <c r="C97" s="20"/>
      <c r="D97" s="39"/>
      <c r="E97" s="20"/>
      <c r="F97" s="40"/>
    </row>
    <row r="98" customFormat="false" ht="16.5" hidden="false" customHeight="true" outlineLevel="0" collapsed="false">
      <c r="A98" s="36" t="s">
        <v>70</v>
      </c>
      <c r="B98" s="20" t="n">
        <v>0</v>
      </c>
      <c r="C98" s="20" t="n">
        <v>0</v>
      </c>
      <c r="D98" s="39" t="s">
        <v>38</v>
      </c>
      <c r="E98" s="20" t="n">
        <v>0</v>
      </c>
      <c r="F98" s="40" t="s">
        <v>38</v>
      </c>
    </row>
    <row r="99" customFormat="false" ht="16.5" hidden="false" customHeight="true" outlineLevel="0" collapsed="false">
      <c r="A99" s="36" t="s">
        <v>71</v>
      </c>
      <c r="B99" s="20" t="n">
        <v>0</v>
      </c>
      <c r="C99" s="20" t="n">
        <v>0</v>
      </c>
      <c r="D99" s="39" t="s">
        <v>38</v>
      </c>
      <c r="E99" s="20" t="n">
        <v>0</v>
      </c>
      <c r="F99" s="40" t="s">
        <v>38</v>
      </c>
    </row>
    <row r="100" customFormat="false" ht="45" hidden="false" customHeight="false" outlineLevel="0" collapsed="false">
      <c r="A100" s="18" t="s">
        <v>73</v>
      </c>
      <c r="B100" s="20" t="n">
        <v>70</v>
      </c>
      <c r="C100" s="20" t="n">
        <v>70</v>
      </c>
      <c r="D100" s="21" t="n">
        <v>100</v>
      </c>
      <c r="E100" s="20" t="n">
        <v>70</v>
      </c>
      <c r="F100" s="22" t="n">
        <f aca="false">E100/C100*100</f>
        <v>100</v>
      </c>
    </row>
    <row r="101" customFormat="false" ht="14.25" hidden="false" customHeight="false" outlineLevel="0" collapsed="false">
      <c r="A101" s="43" t="s">
        <v>74</v>
      </c>
      <c r="B101" s="20"/>
      <c r="C101" s="20"/>
      <c r="D101" s="20"/>
      <c r="E101" s="20"/>
      <c r="F101" s="31"/>
    </row>
    <row r="102" customFormat="false" ht="30" hidden="false" customHeight="false" outlineLevel="0" collapsed="false">
      <c r="A102" s="18" t="s">
        <v>75</v>
      </c>
      <c r="B102" s="33" t="n">
        <v>2.7</v>
      </c>
      <c r="C102" s="20" t="n">
        <v>3.05</v>
      </c>
      <c r="D102" s="21" t="n">
        <f aca="false">C102/B102*100</f>
        <v>112.962962962963</v>
      </c>
      <c r="E102" s="33" t="n">
        <v>3.15</v>
      </c>
      <c r="F102" s="22" t="n">
        <f aca="false">E102/C102*100</f>
        <v>103.27868852459</v>
      </c>
    </row>
    <row r="103" customFormat="false" ht="28.5" hidden="false" customHeight="true" outlineLevel="0" collapsed="false">
      <c r="A103" s="18" t="s">
        <v>76</v>
      </c>
      <c r="B103" s="33" t="n">
        <v>2.7</v>
      </c>
      <c r="C103" s="20" t="n">
        <v>3.05</v>
      </c>
      <c r="D103" s="21" t="n">
        <f aca="false">C103/B103*100</f>
        <v>112.962962962963</v>
      </c>
      <c r="E103" s="33" t="n">
        <v>3.15</v>
      </c>
      <c r="F103" s="22" t="n">
        <f aca="false">E103/C103*100</f>
        <v>103.27868852459</v>
      </c>
    </row>
    <row r="104" customFormat="false" ht="15" hidden="false" customHeight="true" outlineLevel="0" collapsed="false">
      <c r="A104" s="18" t="s">
        <v>77</v>
      </c>
      <c r="B104" s="20" t="n">
        <v>0</v>
      </c>
      <c r="C104" s="20" t="n">
        <v>0</v>
      </c>
      <c r="D104" s="39" t="s">
        <v>38</v>
      </c>
      <c r="E104" s="20" t="n">
        <v>0</v>
      </c>
      <c r="F104" s="40" t="s">
        <v>38</v>
      </c>
    </row>
    <row r="105" customFormat="false" ht="14.25" hidden="false" customHeight="true" outlineLevel="0" collapsed="false">
      <c r="A105" s="18" t="s">
        <v>78</v>
      </c>
      <c r="B105" s="20" t="n">
        <v>0</v>
      </c>
      <c r="C105" s="20" t="n">
        <v>0</v>
      </c>
      <c r="D105" s="39" t="s">
        <v>38</v>
      </c>
      <c r="E105" s="20" t="n">
        <v>0</v>
      </c>
      <c r="F105" s="40" t="s">
        <v>38</v>
      </c>
    </row>
    <row r="106" customFormat="false" ht="28.5" hidden="false" customHeight="true" outlineLevel="0" collapsed="false">
      <c r="A106" s="18" t="s">
        <v>79</v>
      </c>
      <c r="B106" s="20" t="n">
        <v>79</v>
      </c>
      <c r="C106" s="20" t="n">
        <v>80</v>
      </c>
      <c r="D106" s="21" t="n">
        <f aca="false">C106/B106*100</f>
        <v>101.26582278481</v>
      </c>
      <c r="E106" s="20" t="n">
        <v>80</v>
      </c>
      <c r="F106" s="22" t="n">
        <f aca="false">E106/C106*100</f>
        <v>100</v>
      </c>
    </row>
    <row r="107" customFormat="false" ht="30" hidden="false" customHeight="false" outlineLevel="0" collapsed="false">
      <c r="A107" s="18" t="s">
        <v>80</v>
      </c>
      <c r="B107" s="33" t="n">
        <v>21.45</v>
      </c>
      <c r="C107" s="33" t="n">
        <v>21.54</v>
      </c>
      <c r="D107" s="21" t="n">
        <f aca="false">C107/B107*100</f>
        <v>100.41958041958</v>
      </c>
      <c r="E107" s="20" t="n">
        <v>21.63</v>
      </c>
      <c r="F107" s="22" t="n">
        <f aca="false">E107/C107*100</f>
        <v>100.41782729805</v>
      </c>
    </row>
    <row r="108" customFormat="false" ht="28.5" hidden="false" customHeight="false" outlineLevel="0" collapsed="false">
      <c r="A108" s="43" t="s">
        <v>81</v>
      </c>
      <c r="B108" s="20"/>
      <c r="C108" s="20"/>
      <c r="D108" s="20"/>
      <c r="E108" s="20"/>
      <c r="F108" s="31"/>
    </row>
    <row r="109" customFormat="false" ht="16.5" hidden="false" customHeight="true" outlineLevel="0" collapsed="false">
      <c r="A109" s="18" t="s">
        <v>82</v>
      </c>
      <c r="B109" s="33" t="n">
        <v>9.48</v>
      </c>
      <c r="C109" s="33" t="n">
        <v>1.59</v>
      </c>
      <c r="D109" s="21" t="n">
        <f aca="false">C109/B109*100</f>
        <v>16.7721518987342</v>
      </c>
      <c r="E109" s="33" t="n">
        <v>1.59</v>
      </c>
      <c r="F109" s="22" t="n">
        <f aca="false">E109/C109*100</f>
        <v>100</v>
      </c>
    </row>
    <row r="110" customFormat="false" ht="16.5" hidden="false" customHeight="true" outlineLevel="0" collapsed="false">
      <c r="A110" s="18" t="s">
        <v>83</v>
      </c>
      <c r="B110" s="20" t="n">
        <v>120</v>
      </c>
      <c r="C110" s="20" t="n">
        <v>20</v>
      </c>
      <c r="D110" s="21" t="n">
        <f aca="false">C110/B110*100</f>
        <v>16.6666666666667</v>
      </c>
      <c r="E110" s="20" t="n">
        <v>20</v>
      </c>
      <c r="F110" s="22" t="n">
        <f aca="false">E110/C110*100</f>
        <v>100</v>
      </c>
    </row>
    <row r="111" customFormat="false" ht="28.5" hidden="false" customHeight="true" outlineLevel="0" collapsed="false">
      <c r="A111" s="18" t="s">
        <v>84</v>
      </c>
      <c r="B111" s="20" t="n">
        <v>5.9</v>
      </c>
      <c r="C111" s="20" t="n">
        <v>6.3</v>
      </c>
      <c r="D111" s="21" t="n">
        <f aca="false">C111/B111*100</f>
        <v>106.779661016949</v>
      </c>
      <c r="E111" s="20" t="n">
        <v>6.3</v>
      </c>
      <c r="F111" s="22" t="n">
        <f aca="false">E111/C111*100</f>
        <v>100</v>
      </c>
    </row>
    <row r="112" customFormat="false" ht="15" hidden="false" customHeight="false" outlineLevel="0" collapsed="false">
      <c r="A112" s="18" t="s">
        <v>85</v>
      </c>
      <c r="B112" s="20" t="n">
        <v>0.86</v>
      </c>
      <c r="C112" s="20" t="n">
        <v>0.85</v>
      </c>
      <c r="D112" s="21" t="n">
        <f aca="false">C112/B112*100</f>
        <v>98.8372093023256</v>
      </c>
      <c r="E112" s="20" t="n">
        <v>0.85</v>
      </c>
      <c r="F112" s="22" t="n">
        <f aca="false">E112/C112*100</f>
        <v>100</v>
      </c>
    </row>
    <row r="113" customFormat="false" ht="16.5" hidden="false" customHeight="true" outlineLevel="0" collapsed="false">
      <c r="A113" s="18" t="s">
        <v>86</v>
      </c>
      <c r="B113" s="33" t="n">
        <v>5</v>
      </c>
      <c r="C113" s="33" t="n">
        <v>4.98</v>
      </c>
      <c r="D113" s="21" t="n">
        <f aca="false">C113/B113*100</f>
        <v>99.6</v>
      </c>
      <c r="E113" s="33" t="n">
        <v>4.98</v>
      </c>
      <c r="F113" s="22" t="n">
        <f aca="false">E113/C113*100</f>
        <v>100</v>
      </c>
    </row>
    <row r="114" customFormat="false" ht="30" hidden="false" customHeight="true" outlineLevel="0" collapsed="false">
      <c r="A114" s="18" t="s">
        <v>87</v>
      </c>
      <c r="B114" s="33" t="n">
        <v>2.39</v>
      </c>
      <c r="C114" s="20" t="n">
        <v>2.38</v>
      </c>
      <c r="D114" s="21" t="n">
        <f aca="false">C114/B114*100</f>
        <v>99.581589958159</v>
      </c>
      <c r="E114" s="20" t="n">
        <v>2.38</v>
      </c>
      <c r="F114" s="22" t="n">
        <f aca="false">E114/C114*100</f>
        <v>100</v>
      </c>
    </row>
    <row r="115" customFormat="false" ht="30" hidden="false" customHeight="true" outlineLevel="0" collapsed="false">
      <c r="A115" s="18" t="s">
        <v>88</v>
      </c>
      <c r="B115" s="34" t="n">
        <v>600</v>
      </c>
      <c r="C115" s="20" t="n">
        <v>600</v>
      </c>
      <c r="D115" s="21" t="n">
        <f aca="false">C115/B115*100</f>
        <v>100</v>
      </c>
      <c r="E115" s="20" t="n">
        <v>600</v>
      </c>
      <c r="F115" s="22" t="n">
        <f aca="false">E115/C115*100</f>
        <v>100</v>
      </c>
    </row>
    <row r="116" customFormat="false" ht="28.5" hidden="false" customHeight="true" outlineLevel="0" collapsed="false">
      <c r="A116" s="18" t="s">
        <v>89</v>
      </c>
      <c r="B116" s="20" t="n">
        <v>300</v>
      </c>
      <c r="C116" s="20" t="n">
        <v>300</v>
      </c>
      <c r="D116" s="21" t="n">
        <f aca="false">C116/B116*100</f>
        <v>100</v>
      </c>
      <c r="E116" s="20" t="n">
        <v>300</v>
      </c>
      <c r="F116" s="22" t="n">
        <f aca="false">E116/C116*100</f>
        <v>100</v>
      </c>
    </row>
    <row r="117" customFormat="false" ht="30" hidden="false" customHeight="true" outlineLevel="0" collapsed="false">
      <c r="A117" s="18" t="s">
        <v>90</v>
      </c>
      <c r="B117" s="20" t="n">
        <v>1980</v>
      </c>
      <c r="C117" s="20" t="n">
        <v>1985</v>
      </c>
      <c r="D117" s="21" t="n">
        <f aca="false">C117/B117*100</f>
        <v>100.252525252525</v>
      </c>
      <c r="E117" s="20" t="n">
        <v>1998</v>
      </c>
      <c r="F117" s="22" t="n">
        <f aca="false">E117/C117*100</f>
        <v>100.654911838791</v>
      </c>
    </row>
    <row r="118" customFormat="false" ht="21" hidden="false" customHeight="true" outlineLevel="0" collapsed="false">
      <c r="A118" s="18" t="s">
        <v>91</v>
      </c>
      <c r="B118" s="20" t="n">
        <v>18.5</v>
      </c>
      <c r="C118" s="20" t="n">
        <v>20</v>
      </c>
      <c r="D118" s="21" t="n">
        <f aca="false">C118/B118*100</f>
        <v>108.108108108108</v>
      </c>
      <c r="E118" s="20" t="n">
        <v>22</v>
      </c>
      <c r="F118" s="22" t="n">
        <f aca="false">E118/C118*100</f>
        <v>110</v>
      </c>
    </row>
    <row r="119" customFormat="false" ht="28.5" hidden="false" customHeight="false" outlineLevel="0" collapsed="false">
      <c r="A119" s="30" t="s">
        <v>92</v>
      </c>
      <c r="B119" s="20" t="n">
        <v>256</v>
      </c>
      <c r="C119" s="20" t="n">
        <v>290</v>
      </c>
      <c r="D119" s="21" t="n">
        <f aca="false">C119/B119*100</f>
        <v>113.28125</v>
      </c>
      <c r="E119" s="20" t="n">
        <v>300</v>
      </c>
      <c r="F119" s="22" t="n">
        <f aca="false">E119/C119*100</f>
        <v>103.448275862069</v>
      </c>
    </row>
    <row r="120" customFormat="false" ht="28.5" hidden="false" customHeight="true" outlineLevel="0" collapsed="false">
      <c r="A120" s="36" t="s">
        <v>93</v>
      </c>
      <c r="B120" s="39" t="n">
        <v>0</v>
      </c>
      <c r="C120" s="39" t="n">
        <v>0</v>
      </c>
      <c r="D120" s="39" t="s">
        <v>38</v>
      </c>
      <c r="E120" s="39" t="n">
        <v>0</v>
      </c>
      <c r="F120" s="40" t="s">
        <v>38</v>
      </c>
    </row>
    <row r="121" customFormat="false" ht="28.5" hidden="false" customHeight="true" outlineLevel="0" collapsed="false">
      <c r="A121" s="36" t="s">
        <v>94</v>
      </c>
      <c r="B121" s="20" t="n">
        <v>16</v>
      </c>
      <c r="C121" s="20" t="n">
        <v>16</v>
      </c>
      <c r="D121" s="21" t="n">
        <f aca="false">C121/B121*100</f>
        <v>100</v>
      </c>
      <c r="E121" s="20" t="n">
        <v>16</v>
      </c>
      <c r="F121" s="22" t="n">
        <f aca="false">E121/C121*100</f>
        <v>100</v>
      </c>
    </row>
    <row r="122" customFormat="false" ht="27.75" hidden="false" customHeight="true" outlineLevel="0" collapsed="false">
      <c r="A122" s="36" t="s">
        <v>95</v>
      </c>
      <c r="B122" s="20" t="n">
        <v>125</v>
      </c>
      <c r="C122" s="20" t="n">
        <v>150</v>
      </c>
      <c r="D122" s="21" t="n">
        <f aca="false">C122/B122*100</f>
        <v>120</v>
      </c>
      <c r="E122" s="20" t="n">
        <v>155</v>
      </c>
      <c r="F122" s="22" t="n">
        <f aca="false">E122/C122*100</f>
        <v>103.333333333333</v>
      </c>
    </row>
    <row r="123" customFormat="false" ht="15" hidden="false" customHeight="false" outlineLevel="0" collapsed="false">
      <c r="A123" s="36" t="s">
        <v>96</v>
      </c>
      <c r="B123" s="20" t="n">
        <v>100</v>
      </c>
      <c r="C123" s="20" t="n">
        <v>115</v>
      </c>
      <c r="D123" s="21" t="n">
        <f aca="false">C123/B123*100</f>
        <v>115</v>
      </c>
      <c r="E123" s="20" t="n">
        <v>120</v>
      </c>
      <c r="F123" s="21" t="n">
        <f aca="false">E123/C123*100</f>
        <v>104.347826086957</v>
      </c>
    </row>
    <row r="124" customFormat="false" ht="14.25" hidden="false" customHeight="false" outlineLevel="0" collapsed="false">
      <c r="A124" s="30" t="s">
        <v>97</v>
      </c>
      <c r="B124" s="20"/>
      <c r="C124" s="20"/>
      <c r="D124" s="20"/>
      <c r="E124" s="20"/>
      <c r="F124" s="20"/>
    </row>
    <row r="125" customFormat="false" ht="15" hidden="false" customHeight="false" outlineLevel="0" collapsed="false">
      <c r="A125" s="18" t="s">
        <v>98</v>
      </c>
      <c r="B125" s="21" t="n">
        <v>91</v>
      </c>
      <c r="C125" s="21" t="n">
        <v>91.2</v>
      </c>
      <c r="D125" s="21" t="n">
        <f aca="false">C125/B125*100</f>
        <v>100.21978021978</v>
      </c>
      <c r="E125" s="21" t="n">
        <v>92</v>
      </c>
      <c r="F125" s="21" t="n">
        <f aca="false">E125/C125*100</f>
        <v>100.877192982456</v>
      </c>
    </row>
    <row r="126" customFormat="false" ht="15" hidden="false" customHeight="false" outlineLevel="0" collapsed="false">
      <c r="A126" s="18" t="s">
        <v>99</v>
      </c>
      <c r="B126" s="20" t="n">
        <v>85.3</v>
      </c>
      <c r="C126" s="20" t="n">
        <v>85.3</v>
      </c>
      <c r="D126" s="21" t="n">
        <f aca="false">C126/B126*100</f>
        <v>100</v>
      </c>
      <c r="E126" s="20" t="n">
        <v>85.3</v>
      </c>
      <c r="F126" s="21" t="n">
        <f aca="false">E126/C126*100</f>
        <v>100</v>
      </c>
    </row>
    <row r="127" customFormat="false" ht="15" hidden="false" customHeight="false" outlineLevel="0" collapsed="false">
      <c r="A127" s="18" t="s">
        <v>100</v>
      </c>
      <c r="B127" s="20" t="n">
        <v>19.7</v>
      </c>
      <c r="C127" s="20" t="n">
        <v>19.7</v>
      </c>
      <c r="D127" s="21" t="n">
        <f aca="false">C127/B127*100</f>
        <v>100</v>
      </c>
      <c r="E127" s="20" t="n">
        <v>19.7</v>
      </c>
      <c r="F127" s="21" t="n">
        <f aca="false">E127/C127*100</f>
        <v>100</v>
      </c>
    </row>
    <row r="128" customFormat="false" ht="15.75" hidden="false" customHeight="true" outlineLevel="0" collapsed="false">
      <c r="A128" s="18" t="s">
        <v>101</v>
      </c>
      <c r="B128" s="20" t="n">
        <v>95.6</v>
      </c>
      <c r="C128" s="20" t="n">
        <v>95.6</v>
      </c>
      <c r="D128" s="21" t="n">
        <f aca="false">C128/B128*100</f>
        <v>100</v>
      </c>
      <c r="E128" s="20" t="n">
        <v>95.6</v>
      </c>
      <c r="F128" s="21" t="n">
        <f aca="false">E128/C128*100</f>
        <v>100</v>
      </c>
    </row>
    <row r="129" customFormat="false" ht="15" hidden="false" customHeight="false" outlineLevel="0" collapsed="false">
      <c r="A129" s="36" t="s">
        <v>102</v>
      </c>
      <c r="B129" s="20" t="n">
        <v>49.2</v>
      </c>
      <c r="C129" s="20" t="n">
        <v>49.2</v>
      </c>
      <c r="D129" s="21" t="n">
        <f aca="false">C129/B129*100</f>
        <v>100</v>
      </c>
      <c r="E129" s="20" t="n">
        <v>49.2</v>
      </c>
      <c r="F129" s="21" t="n">
        <f aca="false">E129/C129*100</f>
        <v>100</v>
      </c>
    </row>
    <row r="130" customFormat="false" ht="30" hidden="false" customHeight="false" outlineLevel="0" collapsed="false">
      <c r="A130" s="35" t="s">
        <v>103</v>
      </c>
      <c r="B130" s="20" t="n">
        <v>86</v>
      </c>
      <c r="C130" s="20" t="n">
        <v>86</v>
      </c>
      <c r="D130" s="21" t="n">
        <f aca="false">C130/B130*100</f>
        <v>100</v>
      </c>
      <c r="E130" s="20" t="n">
        <v>87</v>
      </c>
      <c r="F130" s="21" t="n">
        <f aca="false">E130/C130*100</f>
        <v>101.162790697674</v>
      </c>
    </row>
    <row r="131" customFormat="false" ht="30" hidden="false" customHeight="false" outlineLevel="0" collapsed="false">
      <c r="A131" s="35" t="s">
        <v>104</v>
      </c>
      <c r="B131" s="21" t="n">
        <v>70</v>
      </c>
      <c r="C131" s="20" t="n">
        <v>73.3</v>
      </c>
      <c r="D131" s="21" t="n">
        <f aca="false">C131/B131*100</f>
        <v>104.714285714286</v>
      </c>
      <c r="E131" s="33" t="n">
        <v>74</v>
      </c>
      <c r="F131" s="21" t="n">
        <f aca="false">E131/C131*100</f>
        <v>100.954979536153</v>
      </c>
    </row>
    <row r="132" customFormat="false" ht="30" hidden="false" customHeight="false" outlineLevel="0" collapsed="false">
      <c r="A132" s="35" t="s">
        <v>105</v>
      </c>
      <c r="B132" s="21" t="n">
        <v>34</v>
      </c>
      <c r="C132" s="20" t="n">
        <v>33.7</v>
      </c>
      <c r="D132" s="44" t="n">
        <f aca="false">C132/B132*100</f>
        <v>99.1176470588235</v>
      </c>
      <c r="E132" s="21" t="n">
        <v>34</v>
      </c>
      <c r="F132" s="21" t="n">
        <f aca="false">E132/C132*100</f>
        <v>100.890207715134</v>
      </c>
    </row>
    <row r="133" customFormat="false" ht="14.25" hidden="false" customHeight="false" outlineLevel="0" collapsed="false">
      <c r="A133" s="45" t="s">
        <v>106</v>
      </c>
      <c r="B133" s="20"/>
      <c r="C133" s="20"/>
      <c r="D133" s="20"/>
      <c r="E133" s="20"/>
      <c r="F133" s="20"/>
    </row>
    <row r="134" customFormat="false" ht="45" hidden="false" customHeight="false" outlineLevel="0" collapsed="false">
      <c r="A134" s="18" t="s">
        <v>107</v>
      </c>
      <c r="B134" s="20" t="n">
        <v>15</v>
      </c>
      <c r="C134" s="20" t="n">
        <v>15</v>
      </c>
      <c r="D134" s="21" t="n">
        <f aca="false">C134/B134*100</f>
        <v>100</v>
      </c>
      <c r="E134" s="20" t="n">
        <v>15</v>
      </c>
      <c r="F134" s="21" t="n">
        <f aca="false">E134/C134*100</f>
        <v>100</v>
      </c>
    </row>
    <row r="136" customFormat="false" ht="15" hidden="false" customHeight="false" outlineLevel="0" collapsed="false">
      <c r="A136" s="26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7" man="true" max="16383" min="0"/>
    <brk id="7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1-09-11T11:54:10Z</cp:lastPrinted>
  <dcterms:modified xsi:type="dcterms:W3CDTF">2011-09-11T11:56:11Z</dcterms:modified>
  <cp:revision>0</cp:revision>
  <dc:subject/>
  <dc:title/>
</cp:coreProperties>
</file>